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УТВЕРЖДАЮ:                                       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Дата подготовки обоснования начальной (максимальной) цены гражданско-правового договора: 11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 , руб</t>
  </si>
  <si>
    <t xml:space="preserve">Расчет начальной (максимальной) цены по позиции*</t>
  </si>
  <si>
    <t xml:space="preserve">Поставщик №1  Исх218 от 14.10.2015г. Вх.  </t>
  </si>
  <si>
    <t xml:space="preserve">Поставщик №2  Исх219 от 14.10.2015г. Вх.  </t>
  </si>
  <si>
    <t xml:space="preserve">Поставщик №3  Исх220 от 14.10.2015г. Вх.  </t>
  </si>
  <si>
    <t xml:space="preserve">Поставщик №4  Исх221 от 14.10.2015г. Вх.  </t>
  </si>
  <si>
    <t xml:space="preserve">Поставщик №5  Исх222 от 14.10.2015г. Вх.  117 от 29.10.2015г.</t>
  </si>
  <si>
    <t xml:space="preserve">ГПД 102 от 09.01.2014г.</t>
  </si>
  <si>
    <t xml:space="preserve">ГПД 723 от 09.01.2014г.</t>
  </si>
  <si>
    <t xml:space="preserve"> услуги  по техническому обслуживанию инженерных систем и сетей теплоснабжения, водоснабжения и водоотведения  (Ленина, 24) - 11056м²</t>
  </si>
  <si>
    <t xml:space="preserve">мес</t>
  </si>
  <si>
    <t xml:space="preserve">Техническое обслуживание внутренних инженерных систем теплоснабжения, водоснабжения и водоотведения включают в себя работы по контролю технического состояния, поддержания работоспособности и исправности оборудования, наладке и регулировке, подготовке к сезонной эксплуатации. Устранение незначительных неисправностей в системе водоснабжения и водоотведения – смена прокладок в водопроводных кранах, уплотнение сгонов, устранение засоров, регулировка смывных бочков, прочистка сифонов, притирка пробочных кранов в смесителях, набивка сальников, замена резиновых прокладок у колокола и шарового клапана, очистка бочков от известковых отложений и т.д.. Устранение неисправностей в системе отопления и горячего водоснабжения – регулировка трехкодовых кранов, набивка сальников, мелкий ремонт теплоизоляции; разборка, осмотр и очистка грязевиков воздухосборников, вантузов, компенсаторов регулирующих кранов, вентиляционных задвижек; очистка от накипи запорной арматуры; укрепление расшатавшихся приборов в местах их присоединения к  трубопроводу, укрепление трубопроводов. Также к техническому осмотру относятся: регулировка и наладка системы отопления в период ее опробования; промывка системы отопления; очистка и промывка водопроводных баков. Техническое обслуживание проводится постоянно в течении всего периода эксплуатации оборудования.</t>
  </si>
  <si>
    <t xml:space="preserve">не предостав-лено</t>
  </si>
  <si>
    <t xml:space="preserve"> услуги  по техническому обслуживанию инженерных систем и сетей теплоснабжения, водоснабжения и водоотведения  (Буряка,6) - 1727,20м²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57312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453500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1" activeCellId="0" sqref="A2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M1" s="1" t="s">
        <v>0</v>
      </c>
      <c r="N1" s="1"/>
      <c r="O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6"/>
      <c r="F6" s="6"/>
      <c r="G6" s="6"/>
      <c r="H6" s="6"/>
      <c r="I6" s="6"/>
      <c r="J6" s="6"/>
      <c r="K6" s="6"/>
      <c r="L6" s="5"/>
      <c r="M6" s="5"/>
      <c r="N6" s="5"/>
      <c r="O6" s="5"/>
      <c r="P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1" customFormat="false" ht="27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10" t="s">
        <v>13</v>
      </c>
      <c r="H11" s="10"/>
      <c r="I11" s="10"/>
      <c r="J11" s="10"/>
      <c r="K11" s="10"/>
      <c r="L11" s="10"/>
      <c r="M11" s="10"/>
      <c r="N11" s="11" t="s">
        <v>14</v>
      </c>
      <c r="O11" s="9" t="s">
        <v>15</v>
      </c>
    </row>
    <row r="12" customFormat="false" ht="113.25" hidden="false" customHeight="true" outlineLevel="0" collapsed="false">
      <c r="A12" s="9"/>
      <c r="B12" s="9"/>
      <c r="C12" s="9"/>
      <c r="D12" s="9"/>
      <c r="E12" s="9"/>
      <c r="F12" s="9"/>
      <c r="G12" s="12" t="s">
        <v>16</v>
      </c>
      <c r="H12" s="12" t="s">
        <v>17</v>
      </c>
      <c r="I12" s="12" t="s">
        <v>18</v>
      </c>
      <c r="J12" s="12" t="s">
        <v>19</v>
      </c>
      <c r="K12" s="12" t="s">
        <v>20</v>
      </c>
      <c r="L12" s="12" t="s">
        <v>21</v>
      </c>
      <c r="M12" s="12" t="s">
        <v>22</v>
      </c>
      <c r="N12" s="11"/>
      <c r="O12" s="9"/>
    </row>
    <row r="13" customFormat="false" ht="15.75" hidden="false" customHeight="false" outlineLevel="0" collapsed="false">
      <c r="A13" s="9" t="n">
        <v>1</v>
      </c>
      <c r="B13" s="13" t="n">
        <v>2</v>
      </c>
      <c r="C13" s="9" t="n">
        <v>3</v>
      </c>
      <c r="D13" s="13" t="n">
        <v>4</v>
      </c>
      <c r="E13" s="9" t="n">
        <v>5</v>
      </c>
      <c r="F13" s="13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13" t="n">
        <v>12</v>
      </c>
      <c r="M13" s="9" t="n">
        <v>13</v>
      </c>
      <c r="N13" s="9" t="n">
        <v>14</v>
      </c>
      <c r="O13" s="9" t="n">
        <v>15</v>
      </c>
    </row>
    <row r="14" customFormat="false" ht="363" hidden="false" customHeight="true" outlineLevel="0" collapsed="false">
      <c r="A14" s="9" t="n">
        <v>1</v>
      </c>
      <c r="B14" s="13" t="s">
        <v>23</v>
      </c>
      <c r="C14" s="13" t="s">
        <v>24</v>
      </c>
      <c r="D14" s="14" t="n">
        <v>12</v>
      </c>
      <c r="E14" s="15" t="s">
        <v>25</v>
      </c>
      <c r="F14" s="16" t="n">
        <v>3</v>
      </c>
      <c r="G14" s="17" t="s">
        <v>26</v>
      </c>
      <c r="H14" s="17" t="s">
        <v>26</v>
      </c>
      <c r="I14" s="17" t="s">
        <v>26</v>
      </c>
      <c r="J14" s="17" t="s">
        <v>26</v>
      </c>
      <c r="K14" s="17" t="n">
        <v>96187.2</v>
      </c>
      <c r="L14" s="17" t="n">
        <v>11829.92</v>
      </c>
      <c r="M14" s="17" t="n">
        <v>8166.67</v>
      </c>
      <c r="N14" s="17" t="n">
        <v>38727.93</v>
      </c>
      <c r="O14" s="17" t="n">
        <v>464735.16</v>
      </c>
      <c r="P14" s="18"/>
    </row>
    <row r="15" customFormat="false" ht="363" hidden="false" customHeight="true" outlineLevel="0" collapsed="false">
      <c r="A15" s="9" t="n">
        <v>2</v>
      </c>
      <c r="B15" s="19" t="s">
        <v>27</v>
      </c>
      <c r="C15" s="13" t="s">
        <v>24</v>
      </c>
      <c r="D15" s="20" t="n">
        <v>12</v>
      </c>
      <c r="E15" s="15" t="s">
        <v>25</v>
      </c>
      <c r="F15" s="16" t="n">
        <v>3</v>
      </c>
      <c r="G15" s="17" t="s">
        <v>26</v>
      </c>
      <c r="H15" s="17" t="s">
        <v>26</v>
      </c>
      <c r="I15" s="17" t="s">
        <v>26</v>
      </c>
      <c r="J15" s="17" t="s">
        <v>26</v>
      </c>
      <c r="K15" s="17" t="n">
        <v>15026.64</v>
      </c>
      <c r="L15" s="17" t="n">
        <v>1848.1</v>
      </c>
      <c r="M15" s="17" t="n">
        <v>3500</v>
      </c>
      <c r="N15" s="17" t="n">
        <v>6791.58</v>
      </c>
      <c r="O15" s="17" t="n">
        <v>81498.96</v>
      </c>
      <c r="P15" s="18"/>
      <c r="U15" s="21"/>
    </row>
    <row r="16" customFormat="false" ht="15.75" hidden="false" customHeight="false" outlineLevel="0" collapsed="false">
      <c r="A16" s="22" t="s">
        <v>2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n">
        <f aca="false">SUM(O14:O15)</f>
        <v>546234.12</v>
      </c>
    </row>
    <row r="17" customFormat="false" ht="12.75" hidden="false" customHeight="false" outlineLevel="0" collapsed="false">
      <c r="A17" s="24" t="s">
        <v>29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O20" s="25"/>
    </row>
    <row r="21" customFormat="false" ht="84.75" hidden="false" customHeight="true" outlineLevel="0" collapsed="false">
      <c r="A21" s="26" t="s">
        <v>3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/>
    </row>
    <row r="22" customFormat="false" ht="12.75" hidden="false" customHeight="false" outlineLevel="0" collapsed="false">
      <c r="A22" s="24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</sheetData>
  <mergeCells count="17">
    <mergeCell ref="M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16:N16"/>
    <mergeCell ref="A21:O21"/>
  </mergeCells>
  <printOptions headings="false" gridLines="false" gridLinesSet="true" horizontalCentered="true" verticalCentered="false"/>
  <pageMargins left="0.39375" right="0.236111111111111" top="0.629861111111111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12T09:57:14Z</cp:lastPrinted>
  <dcterms:modified xsi:type="dcterms:W3CDTF">2015-11-18T05:26:27Z</dcterms:modified>
  <cp:revision>0</cp:revision>
  <dc:subject/>
  <dc:title/>
</cp:coreProperties>
</file>